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汉仪书宋一简"/>
        <family val="0"/>
        <charset val="134"/>
      </rPr>
      <t xml:space="preserve">14-8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0"/>
        <charset val="134"/>
      </rPr>
      <t xml:space="preserve">3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 别</t>
  </si>
  <si>
    <t xml:space="preserve">负债合计</t>
  </si>
  <si>
    <t xml:space="preserve">主营业务
收    入</t>
  </si>
  <si>
    <t xml:space="preserve">营业费用</t>
  </si>
  <si>
    <t xml:space="preserve">管理费用</t>
  </si>
  <si>
    <t xml:space="preserve">利润总额</t>
  </si>
  <si>
    <t xml:space="preserve">亏损企业
亏损总额</t>
  </si>
  <si>
    <t xml:space="preserve">利税总额</t>
  </si>
  <si>
    <t xml:space="preserve">本年应交
增 值 税</t>
  </si>
  <si>
    <r>
      <rPr>
        <sz val="9"/>
        <rFont val="Noto Sans"/>
        <family val="2"/>
      </rPr>
      <t xml:space="preserve">全部从业人员
年平均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主营业务
 税金及附加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8.5"/>
    <col collapsed="false" customWidth="true" hidden="false" outlineLevel="0" max="4" min="3" style="1" width="13.49"/>
    <col collapsed="false" customWidth="true" hidden="false" outlineLevel="0" max="5" min="5" style="1" width="9.87"/>
    <col collapsed="false" customWidth="true" hidden="false" outlineLevel="0" max="8" min="6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2.75" hidden="false" customHeight="true" outlineLevel="0" collapsed="false">
      <c r="B3" s="5"/>
      <c r="C3" s="5"/>
      <c r="D3" s="6"/>
      <c r="E3" s="5"/>
      <c r="F3" s="5"/>
      <c r="G3" s="5"/>
      <c r="H3" s="5"/>
      <c r="I3" s="5"/>
      <c r="J3" s="5"/>
      <c r="K3" s="7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0.9" hidden="false" customHeight="true" outlineLevel="0" collapsed="false">
      <c r="A5" s="8"/>
      <c r="B5" s="9"/>
      <c r="C5" s="10"/>
      <c r="D5" s="12" t="s">
        <v>12</v>
      </c>
      <c r="E5" s="9"/>
      <c r="F5" s="9"/>
      <c r="G5" s="9"/>
      <c r="H5" s="9"/>
      <c r="I5" s="9"/>
      <c r="J5" s="9"/>
      <c r="K5" s="10"/>
    </row>
    <row r="6" customFormat="false" ht="10.9" hidden="false" customHeight="true" outlineLevel="0" collapsed="false">
      <c r="A6" s="8"/>
      <c r="B6" s="9"/>
      <c r="C6" s="10"/>
      <c r="D6" s="12"/>
      <c r="E6" s="12"/>
      <c r="F6" s="12"/>
      <c r="G6" s="12"/>
      <c r="H6" s="12"/>
      <c r="I6" s="12"/>
      <c r="J6" s="12"/>
      <c r="K6" s="10"/>
    </row>
    <row r="7" customFormat="false" ht="10.9" hidden="false" customHeight="true" outlineLevel="0" collapsed="false">
      <c r="A7" s="8"/>
      <c r="B7" s="9"/>
      <c r="C7" s="10"/>
      <c r="D7" s="12"/>
      <c r="E7" s="12"/>
      <c r="F7" s="12"/>
      <c r="G7" s="12"/>
      <c r="H7" s="12"/>
      <c r="I7" s="12"/>
      <c r="J7" s="12"/>
      <c r="K7" s="10"/>
    </row>
    <row r="8" customFormat="false" ht="10.9" hidden="false" customHeight="true" outlineLevel="0" collapsed="false">
      <c r="A8" s="8"/>
      <c r="B8" s="9"/>
      <c r="C8" s="10"/>
      <c r="D8" s="12"/>
      <c r="E8" s="12"/>
      <c r="F8" s="12"/>
      <c r="G8" s="12"/>
      <c r="H8" s="12"/>
      <c r="I8" s="12"/>
      <c r="J8" s="12"/>
      <c r="K8" s="10"/>
    </row>
    <row r="9" customFormat="false" ht="4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5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5" t="s">
        <v>14</v>
      </c>
      <c r="B11" s="16" t="n">
        <f aca="false">SUM(B12:B18)</f>
        <v>6230300</v>
      </c>
      <c r="C11" s="16" t="n">
        <f aca="false">SUM(C12:C18)</f>
        <v>9724417</v>
      </c>
      <c r="D11" s="16" t="n">
        <f aca="false">SUM(D12:D18)</f>
        <v>165452</v>
      </c>
      <c r="E11" s="16" t="n">
        <f aca="false">SUM(E12:E18)</f>
        <v>122563</v>
      </c>
      <c r="F11" s="16" t="n">
        <f aca="false">SUM(F12:F18)</f>
        <v>1317202</v>
      </c>
      <c r="G11" s="16" t="n">
        <f aca="false">SUM(G12:G18)</f>
        <v>1136973</v>
      </c>
      <c r="H11" s="16" t="n">
        <f aca="false">SUM(H12:H18)</f>
        <v>6674</v>
      </c>
      <c r="I11" s="16" t="n">
        <f aca="false">SUM(I12:I18)</f>
        <v>1828020</v>
      </c>
      <c r="J11" s="16" t="n">
        <f aca="false">SUM(J12:J18)</f>
        <v>522780</v>
      </c>
      <c r="K11" s="16" t="n">
        <f aca="false">SUM(K12:K18)</f>
        <v>133106</v>
      </c>
    </row>
    <row r="12" customFormat="false" ht="15" hidden="false" customHeight="true" outlineLevel="0" collapsed="false">
      <c r="A12" s="15" t="s">
        <v>15</v>
      </c>
      <c r="B12" s="14" t="n">
        <v>5347690</v>
      </c>
      <c r="C12" s="14" t="n">
        <v>8625716</v>
      </c>
      <c r="D12" s="14" t="n">
        <v>134166</v>
      </c>
      <c r="E12" s="14" t="n">
        <v>113876</v>
      </c>
      <c r="F12" s="14" t="n">
        <v>1162309</v>
      </c>
      <c r="G12" s="14" t="n">
        <v>792368</v>
      </c>
      <c r="H12" s="14" t="n">
        <v>6674</v>
      </c>
      <c r="I12" s="14" t="n">
        <v>1383622</v>
      </c>
      <c r="J12" s="14" t="n">
        <v>454634</v>
      </c>
      <c r="K12" s="14" t="n">
        <v>112654</v>
      </c>
    </row>
    <row r="13" customFormat="false" ht="15" hidden="false" customHeight="true" outlineLevel="0" collapsed="false">
      <c r="A13" s="15" t="s">
        <v>16</v>
      </c>
      <c r="B13" s="14" t="n">
        <v>35097</v>
      </c>
      <c r="C13" s="14" t="n">
        <v>143337</v>
      </c>
      <c r="D13" s="14" t="n">
        <v>20661</v>
      </c>
      <c r="E13" s="14" t="n">
        <v>428</v>
      </c>
      <c r="F13" s="14" t="n">
        <v>8869</v>
      </c>
      <c r="G13" s="14" t="n">
        <v>32455</v>
      </c>
      <c r="H13" s="14" t="n">
        <v>0</v>
      </c>
      <c r="I13" s="14" t="n">
        <v>72016</v>
      </c>
      <c r="J13" s="14" t="n">
        <v>18900</v>
      </c>
      <c r="K13" s="14" t="n">
        <v>645</v>
      </c>
    </row>
    <row r="14" customFormat="false" ht="15" hidden="false" customHeight="true" outlineLevel="0" collapsed="false">
      <c r="A14" s="15" t="s">
        <v>17</v>
      </c>
      <c r="B14" s="14" t="n">
        <v>456828</v>
      </c>
      <c r="C14" s="14" t="n">
        <v>483229</v>
      </c>
      <c r="D14" s="14" t="n">
        <v>9026</v>
      </c>
      <c r="E14" s="14" t="n">
        <v>3248</v>
      </c>
      <c r="F14" s="14" t="n">
        <v>76275</v>
      </c>
      <c r="G14" s="14" t="n">
        <v>163341</v>
      </c>
      <c r="H14" s="14" t="n">
        <v>0</v>
      </c>
      <c r="I14" s="14" t="n">
        <v>217383</v>
      </c>
      <c r="J14" s="14" t="n">
        <v>44788</v>
      </c>
      <c r="K14" s="14" t="n">
        <v>11483</v>
      </c>
    </row>
    <row r="15" customFormat="false" ht="15" hidden="false" customHeight="true" outlineLevel="0" collapsed="false">
      <c r="A15" s="15" t="s">
        <v>18</v>
      </c>
      <c r="B15" s="14" t="n">
        <v>331688</v>
      </c>
      <c r="C15" s="14" t="n">
        <v>399651</v>
      </c>
      <c r="D15" s="14" t="n">
        <v>245</v>
      </c>
      <c r="E15" s="14" t="n">
        <v>1011</v>
      </c>
      <c r="F15" s="14" t="n">
        <v>63879</v>
      </c>
      <c r="G15" s="14" t="n">
        <v>146483</v>
      </c>
      <c r="H15" s="14" t="n">
        <v>0</v>
      </c>
      <c r="I15" s="14" t="n">
        <v>147777</v>
      </c>
      <c r="J15" s="14" t="n">
        <v>915</v>
      </c>
      <c r="K15" s="14" t="n">
        <v>6650</v>
      </c>
    </row>
    <row r="16" customFormat="false" ht="15" hidden="false" customHeight="true" outlineLevel="0" collapsed="false">
      <c r="A16" s="15" t="s">
        <v>19</v>
      </c>
      <c r="B16" s="14" t="n">
        <v>58997</v>
      </c>
      <c r="C16" s="14" t="n">
        <v>72484</v>
      </c>
      <c r="D16" s="14" t="n">
        <v>1354</v>
      </c>
      <c r="E16" s="14" t="n">
        <v>4000</v>
      </c>
      <c r="F16" s="14" t="n">
        <v>5870</v>
      </c>
      <c r="G16" s="14" t="n">
        <v>2326</v>
      </c>
      <c r="H16" s="14" t="n">
        <v>0</v>
      </c>
      <c r="I16" s="14" t="n">
        <v>7222</v>
      </c>
      <c r="J16" s="14" t="n">
        <v>3543</v>
      </c>
      <c r="K16" s="14" t="n">
        <v>1674</v>
      </c>
    </row>
    <row r="17" customFormat="false" ht="15" hidden="false" customHeight="true" outlineLevel="0" collapsed="false">
      <c r="A17" s="15" t="s">
        <v>2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7" customFormat="true" ht="15" hidden="false" customHeight="tru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S18" s="1"/>
    </row>
    <row r="19" customFormat="false" ht="15" hidden="false" customHeight="true" outlineLevel="0" collapsed="false">
      <c r="A19" s="15" t="s">
        <v>22</v>
      </c>
      <c r="B19" s="16" t="n">
        <f aca="false">SUM(B20:B55)</f>
        <v>12618581</v>
      </c>
      <c r="C19" s="16" t="n">
        <f aca="false">SUM(C20:C55)</f>
        <v>25034624</v>
      </c>
      <c r="D19" s="16" t="n">
        <f aca="false">SUM(D20:D55)</f>
        <v>1595569</v>
      </c>
      <c r="E19" s="16" t="n">
        <f aca="false">SUM(E20:E55)</f>
        <v>875841</v>
      </c>
      <c r="F19" s="16" t="n">
        <f aca="false">SUM(F20:F55)</f>
        <v>910331</v>
      </c>
      <c r="G19" s="16" t="n">
        <f aca="false">SUM(G20:G55)</f>
        <v>1095140</v>
      </c>
      <c r="H19" s="16" t="n">
        <f aca="false">SUM(H20:H55)</f>
        <v>141224</v>
      </c>
      <c r="I19" s="16" t="n">
        <f aca="false">SUM(I20:I55)</f>
        <v>3569938</v>
      </c>
      <c r="J19" s="16" t="n">
        <f aca="false">SUM(J20:J55)</f>
        <v>877482</v>
      </c>
      <c r="K19" s="16" t="n">
        <f aca="false">SUM(K20:K55)</f>
        <v>164001</v>
      </c>
    </row>
    <row r="20" customFormat="false" ht="15" hidden="false" customHeight="true" outlineLevel="0" collapsed="false">
      <c r="A20" s="15" t="s">
        <v>23</v>
      </c>
      <c r="B20" s="14" t="n">
        <v>298872</v>
      </c>
      <c r="C20" s="14" t="n">
        <v>1181382</v>
      </c>
      <c r="D20" s="14" t="n">
        <v>2775</v>
      </c>
      <c r="E20" s="14" t="n">
        <v>7164</v>
      </c>
      <c r="F20" s="14" t="n">
        <v>13044</v>
      </c>
      <c r="G20" s="14" t="n">
        <v>61770</v>
      </c>
      <c r="H20" s="14" t="n">
        <v>874</v>
      </c>
      <c r="I20" s="14" t="n">
        <v>72832</v>
      </c>
      <c r="J20" s="14" t="n">
        <v>8281</v>
      </c>
      <c r="K20" s="14" t="n">
        <v>8223</v>
      </c>
    </row>
    <row r="21" customFormat="false" ht="15" hidden="false" customHeight="true" outlineLevel="0" collapsed="false">
      <c r="A21" s="15" t="s">
        <v>24</v>
      </c>
      <c r="B21" s="14" t="n">
        <v>72218</v>
      </c>
      <c r="C21" s="14" t="n">
        <v>192407</v>
      </c>
      <c r="D21" s="14" t="n">
        <v>1557</v>
      </c>
      <c r="E21" s="14" t="n">
        <v>15074</v>
      </c>
      <c r="F21" s="14" t="n">
        <v>6943</v>
      </c>
      <c r="G21" s="14" t="n">
        <v>6065</v>
      </c>
      <c r="H21" s="14" t="n">
        <v>1366</v>
      </c>
      <c r="I21" s="14" t="n">
        <v>10148</v>
      </c>
      <c r="J21" s="14" t="n">
        <v>2526</v>
      </c>
      <c r="K21" s="14" t="n">
        <v>2201</v>
      </c>
    </row>
    <row r="22" customFormat="false" ht="15" hidden="false" customHeight="true" outlineLevel="0" collapsed="false">
      <c r="A22" s="15" t="s">
        <v>25</v>
      </c>
      <c r="B22" s="14" t="n">
        <v>179171</v>
      </c>
      <c r="C22" s="14" t="n">
        <v>329569</v>
      </c>
      <c r="D22" s="14" t="n">
        <v>19274</v>
      </c>
      <c r="E22" s="14" t="n">
        <v>58668</v>
      </c>
      <c r="F22" s="14" t="n">
        <v>18350</v>
      </c>
      <c r="G22" s="14" t="n">
        <v>38887</v>
      </c>
      <c r="H22" s="14" t="n">
        <v>0</v>
      </c>
      <c r="I22" s="14" t="n">
        <v>75739</v>
      </c>
      <c r="J22" s="14" t="n">
        <v>17578</v>
      </c>
      <c r="K22" s="14" t="n">
        <v>7005</v>
      </c>
    </row>
    <row r="23" customFormat="false" ht="15" hidden="false" customHeight="true" outlineLevel="0" collapsed="false">
      <c r="A23" s="15" t="s">
        <v>26</v>
      </c>
      <c r="B23" s="14" t="n">
        <v>758450</v>
      </c>
      <c r="C23" s="14" t="n">
        <v>2930969</v>
      </c>
      <c r="D23" s="14" t="n">
        <v>1362685</v>
      </c>
      <c r="E23" s="14" t="n">
        <v>94721</v>
      </c>
      <c r="F23" s="14" t="n">
        <v>198770</v>
      </c>
      <c r="G23" s="14" t="n">
        <v>331223</v>
      </c>
      <c r="H23" s="14" t="n">
        <v>1061</v>
      </c>
      <c r="I23" s="14" t="n">
        <v>2039585</v>
      </c>
      <c r="J23" s="14" t="n">
        <v>345589</v>
      </c>
      <c r="K23" s="14" t="n">
        <v>10669</v>
      </c>
    </row>
    <row r="24" customFormat="false" ht="15" hidden="false" customHeight="true" outlineLevel="0" collapsed="false">
      <c r="A24" s="15" t="s">
        <v>27</v>
      </c>
      <c r="B24" s="14" t="n">
        <v>202881</v>
      </c>
      <c r="C24" s="14" t="n">
        <v>333550</v>
      </c>
      <c r="D24" s="14" t="n">
        <v>282</v>
      </c>
      <c r="E24" s="14" t="n">
        <v>5702</v>
      </c>
      <c r="F24" s="14" t="n">
        <v>6062</v>
      </c>
      <c r="G24" s="14" t="n">
        <v>12010</v>
      </c>
      <c r="H24" s="14" t="n">
        <v>382</v>
      </c>
      <c r="I24" s="14" t="n">
        <v>21249</v>
      </c>
      <c r="J24" s="14" t="n">
        <v>8957</v>
      </c>
      <c r="K24" s="14" t="n">
        <v>5890</v>
      </c>
    </row>
    <row r="25" customFormat="false" ht="15" hidden="false" customHeight="true" outlineLevel="0" collapsed="false">
      <c r="A25" s="15" t="s">
        <v>28</v>
      </c>
      <c r="B25" s="14" t="n">
        <v>17163</v>
      </c>
      <c r="C25" s="14" t="n">
        <v>18904</v>
      </c>
      <c r="D25" s="14" t="n">
        <v>551</v>
      </c>
      <c r="E25" s="14" t="n">
        <v>253</v>
      </c>
      <c r="F25" s="14" t="n">
        <v>53</v>
      </c>
      <c r="G25" s="14" t="n">
        <v>170</v>
      </c>
      <c r="H25" s="14" t="n">
        <v>0</v>
      </c>
      <c r="I25" s="14" t="n">
        <v>967</v>
      </c>
      <c r="J25" s="14" t="n">
        <v>247</v>
      </c>
      <c r="K25" s="14" t="n">
        <v>580</v>
      </c>
    </row>
    <row r="26" customFormat="false" ht="15" hidden="false" customHeight="true" outlineLevel="0" collapsed="false">
      <c r="A26" s="15" t="s">
        <v>29</v>
      </c>
      <c r="B26" s="14" t="n">
        <v>14299</v>
      </c>
      <c r="C26" s="14" t="n">
        <v>34155</v>
      </c>
      <c r="D26" s="14" t="n">
        <v>389</v>
      </c>
      <c r="E26" s="14" t="n">
        <v>390</v>
      </c>
      <c r="F26" s="14" t="n">
        <v>460</v>
      </c>
      <c r="G26" s="14" t="n">
        <v>1439</v>
      </c>
      <c r="H26" s="14" t="n">
        <v>0</v>
      </c>
      <c r="I26" s="14" t="n">
        <v>2765</v>
      </c>
      <c r="J26" s="14" t="n">
        <v>938</v>
      </c>
      <c r="K26" s="14" t="n">
        <v>898</v>
      </c>
    </row>
    <row r="27" customFormat="false" ht="15" hidden="false" customHeight="tru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5" t="s">
        <v>30</v>
      </c>
      <c r="B28" s="14" t="n">
        <v>56390</v>
      </c>
      <c r="C28" s="14" t="n">
        <v>28236</v>
      </c>
      <c r="D28" s="14" t="n">
        <v>355</v>
      </c>
      <c r="E28" s="14" t="n">
        <v>498</v>
      </c>
      <c r="F28" s="14" t="n">
        <v>1278</v>
      </c>
      <c r="G28" s="14" t="n">
        <v>1102</v>
      </c>
      <c r="H28" s="14" t="n">
        <v>258</v>
      </c>
      <c r="I28" s="14" t="n">
        <v>2553</v>
      </c>
      <c r="J28" s="14" t="n">
        <v>1096</v>
      </c>
      <c r="K28" s="14" t="n">
        <v>529</v>
      </c>
    </row>
    <row r="29" customFormat="false" ht="15" hidden="false" customHeight="true" outlineLevel="0" collapsed="false">
      <c r="A29" s="18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15" t="s">
        <v>32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5" t="s">
        <v>33</v>
      </c>
      <c r="B31" s="14" t="n">
        <v>46543</v>
      </c>
      <c r="C31" s="14" t="n">
        <v>62934</v>
      </c>
      <c r="D31" s="14" t="n">
        <v>290</v>
      </c>
      <c r="E31" s="14" t="n">
        <v>1208</v>
      </c>
      <c r="F31" s="14" t="n">
        <v>858</v>
      </c>
      <c r="G31" s="14" t="n">
        <v>1473</v>
      </c>
      <c r="H31" s="14" t="n">
        <v>0</v>
      </c>
      <c r="I31" s="14" t="n">
        <v>4244</v>
      </c>
      <c r="J31" s="14" t="n">
        <v>2481</v>
      </c>
      <c r="K31" s="14" t="n">
        <v>2578</v>
      </c>
    </row>
    <row r="32" customFormat="false" ht="15" hidden="false" customHeight="true" outlineLevel="0" collapsed="false">
      <c r="A32" s="15" t="s">
        <v>34</v>
      </c>
      <c r="B32" s="14" t="n">
        <v>55954</v>
      </c>
      <c r="C32" s="14" t="n">
        <v>55038</v>
      </c>
      <c r="D32" s="14" t="n">
        <v>313</v>
      </c>
      <c r="E32" s="14" t="n">
        <v>785</v>
      </c>
      <c r="F32" s="14" t="n">
        <v>7019</v>
      </c>
      <c r="G32" s="14" t="n">
        <v>4483</v>
      </c>
      <c r="H32" s="14" t="n">
        <v>1235</v>
      </c>
      <c r="I32" s="14" t="n">
        <v>6913</v>
      </c>
      <c r="J32" s="14" t="n">
        <v>2117</v>
      </c>
      <c r="K32" s="14" t="n">
        <v>2566</v>
      </c>
    </row>
    <row r="33" customFormat="false" ht="15" hidden="false" customHeight="true" outlineLevel="0" collapsed="false">
      <c r="A33" s="15" t="s">
        <v>35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true" outlineLevel="0" collapsed="false">
      <c r="A35" s="15" t="s">
        <v>36</v>
      </c>
      <c r="B35" s="14" t="n">
        <v>891320</v>
      </c>
      <c r="C35" s="14" t="n">
        <v>2751200</v>
      </c>
      <c r="D35" s="14" t="n">
        <v>120665</v>
      </c>
      <c r="E35" s="14" t="n">
        <v>9834</v>
      </c>
      <c r="F35" s="14" t="n">
        <v>33167</v>
      </c>
      <c r="G35" s="14" t="n">
        <v>32270</v>
      </c>
      <c r="H35" s="14" t="n">
        <v>236</v>
      </c>
      <c r="I35" s="14" t="n">
        <v>190582</v>
      </c>
      <c r="J35" s="14" t="n">
        <v>37647</v>
      </c>
      <c r="K35" s="14" t="n">
        <v>5975</v>
      </c>
    </row>
    <row r="36" customFormat="false" ht="15" hidden="false" customHeight="true" outlineLevel="0" collapsed="false">
      <c r="A36" s="15" t="s">
        <v>37</v>
      </c>
      <c r="B36" s="14" t="n">
        <v>2466204</v>
      </c>
      <c r="C36" s="14" t="n">
        <v>4283836</v>
      </c>
      <c r="D36" s="14" t="n">
        <v>30636</v>
      </c>
      <c r="E36" s="14" t="n">
        <v>35368</v>
      </c>
      <c r="F36" s="14" t="n">
        <v>75009</v>
      </c>
      <c r="G36" s="14" t="n">
        <v>110930</v>
      </c>
      <c r="H36" s="14" t="n">
        <v>53253</v>
      </c>
      <c r="I36" s="14" t="n">
        <v>190601</v>
      </c>
      <c r="J36" s="14" t="n">
        <v>49014</v>
      </c>
      <c r="K36" s="14" t="n">
        <v>15209</v>
      </c>
    </row>
    <row r="37" customFormat="false" ht="15" hidden="false" customHeight="true" outlineLevel="0" collapsed="false">
      <c r="A37" s="15" t="s">
        <v>38</v>
      </c>
      <c r="B37" s="14" t="n">
        <v>93955</v>
      </c>
      <c r="C37" s="14" t="n">
        <v>153501</v>
      </c>
      <c r="D37" s="14" t="n">
        <v>839</v>
      </c>
      <c r="E37" s="14" t="n">
        <v>10376</v>
      </c>
      <c r="F37" s="14" t="n">
        <v>7970</v>
      </c>
      <c r="G37" s="14" t="n">
        <v>6203</v>
      </c>
      <c r="H37" s="14" t="n">
        <v>828</v>
      </c>
      <c r="I37" s="14" t="n">
        <v>17826</v>
      </c>
      <c r="J37" s="14" t="n">
        <v>10783</v>
      </c>
      <c r="K37" s="14" t="n">
        <v>2091</v>
      </c>
    </row>
    <row r="38" customFormat="false" ht="15" hidden="false" customHeight="true" outlineLevel="0" collapsed="false">
      <c r="A38" s="15" t="s">
        <v>39</v>
      </c>
      <c r="B38" s="14" t="n">
        <v>62000</v>
      </c>
      <c r="C38" s="14" t="n">
        <v>224539</v>
      </c>
      <c r="D38" s="14" t="n">
        <v>314</v>
      </c>
      <c r="E38" s="14" t="n">
        <v>4698</v>
      </c>
      <c r="F38" s="14" t="n">
        <v>11632</v>
      </c>
      <c r="G38" s="14" t="n">
        <v>7126</v>
      </c>
      <c r="H38" s="14" t="n">
        <v>653</v>
      </c>
      <c r="I38" s="14" t="n">
        <v>9943</v>
      </c>
      <c r="J38" s="14" t="n">
        <v>2503</v>
      </c>
      <c r="K38" s="14" t="n">
        <v>1757</v>
      </c>
    </row>
    <row r="39" customFormat="false" ht="15" hidden="false" customHeight="true" outlineLevel="0" collapsed="false">
      <c r="A39" s="15" t="s">
        <v>40</v>
      </c>
      <c r="B39" s="14" t="n">
        <v>4859</v>
      </c>
      <c r="C39" s="14" t="n">
        <v>37385</v>
      </c>
      <c r="D39" s="14" t="n">
        <v>207</v>
      </c>
      <c r="E39" s="14" t="n">
        <v>1377</v>
      </c>
      <c r="F39" s="14" t="n">
        <v>1332</v>
      </c>
      <c r="G39" s="14" t="n">
        <v>2929</v>
      </c>
      <c r="H39" s="14" t="n">
        <v>0</v>
      </c>
      <c r="I39" s="14" t="n">
        <v>4619</v>
      </c>
      <c r="J39" s="14" t="n">
        <v>1484</v>
      </c>
      <c r="K39" s="14" t="n">
        <v>315</v>
      </c>
    </row>
    <row r="40" customFormat="false" ht="15" hidden="false" customHeight="true" outlineLevel="0" collapsed="false">
      <c r="A40" s="15" t="s">
        <v>41</v>
      </c>
      <c r="B40" s="14" t="n">
        <v>908301</v>
      </c>
      <c r="C40" s="14" t="n">
        <v>640785</v>
      </c>
      <c r="D40" s="14" t="n">
        <v>4526</v>
      </c>
      <c r="E40" s="14" t="n">
        <v>24098</v>
      </c>
      <c r="F40" s="14" t="n">
        <v>36733</v>
      </c>
      <c r="G40" s="14" t="n">
        <v>71395</v>
      </c>
      <c r="H40" s="14" t="n">
        <v>3507</v>
      </c>
      <c r="I40" s="14" t="n">
        <v>104787</v>
      </c>
      <c r="J40" s="14" t="n">
        <v>28835</v>
      </c>
      <c r="K40" s="14" t="n">
        <v>10606</v>
      </c>
    </row>
    <row r="41" customFormat="false" ht="15" hidden="false" customHeight="true" outlineLevel="0" collapsed="false">
      <c r="A41" s="15" t="s">
        <v>42</v>
      </c>
      <c r="B41" s="14" t="n">
        <v>909650</v>
      </c>
      <c r="C41" s="14" t="n">
        <v>611520</v>
      </c>
      <c r="D41" s="14" t="n">
        <v>3580</v>
      </c>
      <c r="E41" s="14" t="n">
        <v>5199</v>
      </c>
      <c r="F41" s="14" t="n">
        <v>28182</v>
      </c>
      <c r="G41" s="14" t="n">
        <v>-15464</v>
      </c>
      <c r="H41" s="14" t="n">
        <v>17336</v>
      </c>
      <c r="I41" s="14" t="n">
        <v>-7193</v>
      </c>
      <c r="J41" s="14" t="n">
        <v>4691</v>
      </c>
      <c r="K41" s="14" t="n">
        <v>5200</v>
      </c>
    </row>
    <row r="42" customFormat="false" ht="15" hidden="false" customHeight="true" outlineLevel="0" collapsed="false">
      <c r="A42" s="15" t="s">
        <v>43</v>
      </c>
      <c r="B42" s="14" t="n">
        <v>460399</v>
      </c>
      <c r="C42" s="14" t="n">
        <v>1174688</v>
      </c>
      <c r="D42" s="14" t="n">
        <v>1208</v>
      </c>
      <c r="E42" s="14" t="n">
        <v>647</v>
      </c>
      <c r="F42" s="14" t="n">
        <v>22013</v>
      </c>
      <c r="G42" s="14" t="n">
        <v>-2205</v>
      </c>
      <c r="H42" s="14" t="n">
        <v>8609</v>
      </c>
      <c r="I42" s="14" t="n">
        <v>57744</v>
      </c>
      <c r="J42" s="14" t="n">
        <v>58741</v>
      </c>
      <c r="K42" s="14" t="n">
        <v>6326</v>
      </c>
    </row>
    <row r="43" customFormat="false" ht="15" hidden="false" customHeight="true" outlineLevel="0" collapsed="false">
      <c r="A43" s="15" t="s">
        <v>44</v>
      </c>
      <c r="B43" s="14" t="n">
        <v>56545</v>
      </c>
      <c r="C43" s="14" t="n">
        <v>138891</v>
      </c>
      <c r="D43" s="14" t="n">
        <v>805</v>
      </c>
      <c r="E43" s="14" t="n">
        <v>2400</v>
      </c>
      <c r="F43" s="14" t="n">
        <v>4007</v>
      </c>
      <c r="G43" s="14" t="n">
        <v>6235</v>
      </c>
      <c r="H43" s="14" t="n">
        <v>0</v>
      </c>
      <c r="I43" s="14" t="n">
        <v>10071</v>
      </c>
      <c r="J43" s="14" t="n">
        <v>3030</v>
      </c>
      <c r="K43" s="14" t="n">
        <v>1722</v>
      </c>
    </row>
    <row r="44" customFormat="false" ht="15" hidden="false" customHeight="true" outlineLevel="0" collapsed="false">
      <c r="A44" s="15" t="s">
        <v>45</v>
      </c>
      <c r="B44" s="14" t="n">
        <v>605617</v>
      </c>
      <c r="C44" s="14" t="n">
        <v>802123</v>
      </c>
      <c r="D44" s="14" t="n">
        <v>6268</v>
      </c>
      <c r="E44" s="14" t="n">
        <v>34654</v>
      </c>
      <c r="F44" s="14" t="n">
        <v>71148</v>
      </c>
      <c r="G44" s="14" t="n">
        <v>11588</v>
      </c>
      <c r="H44" s="14" t="n">
        <v>10836</v>
      </c>
      <c r="I44" s="14" t="n">
        <v>39816</v>
      </c>
      <c r="J44" s="14" t="n">
        <v>21446</v>
      </c>
      <c r="K44" s="14" t="n">
        <v>13133</v>
      </c>
    </row>
    <row r="45" customFormat="false" ht="15" hidden="false" customHeight="true" outlineLevel="0" collapsed="false">
      <c r="A45" s="15" t="s">
        <v>46</v>
      </c>
      <c r="B45" s="14" t="n">
        <v>512133</v>
      </c>
      <c r="C45" s="14" t="n">
        <v>689643</v>
      </c>
      <c r="D45" s="14" t="n">
        <v>3642</v>
      </c>
      <c r="E45" s="14" t="n">
        <v>40982</v>
      </c>
      <c r="F45" s="14" t="n">
        <v>52605</v>
      </c>
      <c r="G45" s="14" t="n">
        <v>38414</v>
      </c>
      <c r="H45" s="14" t="n">
        <v>1342</v>
      </c>
      <c r="I45" s="14" t="n">
        <v>64038</v>
      </c>
      <c r="J45" s="14" t="n">
        <v>21915</v>
      </c>
      <c r="K45" s="14" t="n">
        <v>11488</v>
      </c>
    </row>
    <row r="46" customFormat="false" ht="15" hidden="false" customHeight="true" outlineLevel="0" collapsed="false">
      <c r="A46" s="15" t="s">
        <v>47</v>
      </c>
      <c r="B46" s="14" t="n">
        <v>829315</v>
      </c>
      <c r="C46" s="14" t="n">
        <v>1518719</v>
      </c>
      <c r="D46" s="14" t="n">
        <v>2733</v>
      </c>
      <c r="E46" s="14" t="n">
        <v>63129</v>
      </c>
      <c r="F46" s="14" t="n">
        <v>66897</v>
      </c>
      <c r="G46" s="14" t="n">
        <v>892</v>
      </c>
      <c r="H46" s="14" t="n">
        <v>22414</v>
      </c>
      <c r="I46" s="14" t="n">
        <v>21183</v>
      </c>
      <c r="J46" s="14" t="n">
        <v>17403</v>
      </c>
      <c r="K46" s="14" t="n">
        <v>11856</v>
      </c>
    </row>
    <row r="47" customFormat="false" ht="15" hidden="false" customHeight="true" outlineLevel="0" collapsed="false">
      <c r="A47" s="15" t="s">
        <v>48</v>
      </c>
      <c r="B47" s="14" t="n">
        <v>895095</v>
      </c>
      <c r="C47" s="14" t="n">
        <v>882784</v>
      </c>
      <c r="D47" s="14" t="n">
        <v>3541</v>
      </c>
      <c r="E47" s="14" t="n">
        <v>9137</v>
      </c>
      <c r="F47" s="14" t="n">
        <v>57451</v>
      </c>
      <c r="G47" s="14" t="n">
        <v>14478</v>
      </c>
      <c r="H47" s="14" t="n">
        <v>16895</v>
      </c>
      <c r="I47" s="14" t="n">
        <v>32596</v>
      </c>
      <c r="J47" s="14" t="n">
        <v>14548</v>
      </c>
      <c r="K47" s="14" t="n">
        <v>8248</v>
      </c>
    </row>
    <row r="48" customFormat="false" ht="15" hidden="false" customHeight="true" outlineLevel="0" collapsed="false">
      <c r="A48" s="15" t="s">
        <v>4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true" outlineLevel="0" collapsed="false">
      <c r="A49" s="15" t="s">
        <v>50</v>
      </c>
      <c r="B49" s="14" t="n">
        <v>673701</v>
      </c>
      <c r="C49" s="14" t="n">
        <v>1092143</v>
      </c>
      <c r="D49" s="14" t="n">
        <v>3144</v>
      </c>
      <c r="E49" s="14" t="n">
        <v>55593</v>
      </c>
      <c r="F49" s="14" t="n">
        <v>44377</v>
      </c>
      <c r="G49" s="14" t="n">
        <v>46144</v>
      </c>
      <c r="H49" s="14" t="n">
        <v>0</v>
      </c>
      <c r="I49" s="14" t="n">
        <v>70401</v>
      </c>
      <c r="J49" s="14" t="n">
        <v>21100</v>
      </c>
      <c r="K49" s="14" t="n">
        <v>8963</v>
      </c>
    </row>
    <row r="50" customFormat="false" ht="15" hidden="false" customHeight="true" outlineLevel="0" collapsed="false">
      <c r="A50" s="15" t="s">
        <v>51</v>
      </c>
      <c r="B50" s="14" t="n">
        <v>1512234</v>
      </c>
      <c r="C50" s="14" t="n">
        <v>4836652</v>
      </c>
      <c r="D50" s="14" t="n">
        <v>24731</v>
      </c>
      <c r="E50" s="14" t="n">
        <v>392355</v>
      </c>
      <c r="F50" s="14" t="n">
        <v>139888</v>
      </c>
      <c r="G50" s="14" t="n">
        <v>305355</v>
      </c>
      <c r="H50" s="14" t="n">
        <v>0</v>
      </c>
      <c r="I50" s="14" t="n">
        <v>524353</v>
      </c>
      <c r="J50" s="14" t="n">
        <v>193443</v>
      </c>
      <c r="K50" s="14" t="n">
        <v>18436</v>
      </c>
    </row>
    <row r="51" customFormat="false" ht="15" hidden="false" customHeight="tru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true" outlineLevel="0" collapsed="false">
      <c r="A52" s="15" t="s">
        <v>52</v>
      </c>
      <c r="B52" s="14" t="n">
        <v>35312</v>
      </c>
      <c r="C52" s="14" t="n">
        <v>29071</v>
      </c>
      <c r="D52" s="14" t="n">
        <v>259</v>
      </c>
      <c r="E52" s="14" t="n">
        <v>1531</v>
      </c>
      <c r="F52" s="14" t="n">
        <v>5083</v>
      </c>
      <c r="G52" s="14" t="n">
        <v>228</v>
      </c>
      <c r="H52" s="14" t="n">
        <v>139</v>
      </c>
      <c r="I52" s="14" t="n">
        <v>1576</v>
      </c>
      <c r="J52" s="14" t="n">
        <v>1089</v>
      </c>
      <c r="K52" s="14" t="n">
        <v>1537</v>
      </c>
    </row>
    <row r="53" customFormat="false" ht="15" hidden="false" customHeight="true" outlineLevel="0" collapsed="false">
      <c r="A53" s="15" t="s">
        <v>5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5" hidden="false" customHeight="true" outlineLevel="0" collapsed="false">
      <c r="A54" s="15" t="s">
        <v>54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5" hidden="false" customHeight="true" outlineLevel="0" collapsed="false">
      <c r="A55" s="15" t="s">
        <v>55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5" hidden="false" customHeight="true" outlineLevel="0" collapsed="false">
      <c r="A56" s="15" t="s">
        <v>56</v>
      </c>
      <c r="B56" s="16" t="n">
        <f aca="false">SUM(B57:B59)</f>
        <v>18149704</v>
      </c>
      <c r="C56" s="16" t="n">
        <f aca="false">SUM(C57:C59)</f>
        <v>32131098</v>
      </c>
      <c r="D56" s="16" t="n">
        <f aca="false">SUM(D57:D59)</f>
        <v>95202</v>
      </c>
      <c r="E56" s="16" t="n">
        <f aca="false">SUM(E57:E59)</f>
        <v>74547</v>
      </c>
      <c r="F56" s="16" t="n">
        <f aca="false">SUM(F57:F59)</f>
        <v>895296</v>
      </c>
      <c r="G56" s="16" t="n">
        <f aca="false">SUM(G57:G59)</f>
        <v>1235825</v>
      </c>
      <c r="H56" s="16" t="n">
        <f aca="false">SUM(H57:H59)</f>
        <v>219503</v>
      </c>
      <c r="I56" s="16" t="n">
        <f aca="false">SUM(I57:I59)</f>
        <v>2223511</v>
      </c>
      <c r="J56" s="16" t="n">
        <f aca="false">SUM(J57:J59)</f>
        <v>887634</v>
      </c>
      <c r="K56" s="16" t="n">
        <f aca="false">SUM(K57:K59)</f>
        <v>126974</v>
      </c>
    </row>
    <row r="57" customFormat="false" ht="15" hidden="false" customHeight="true" outlineLevel="0" collapsed="false">
      <c r="A57" s="15" t="s">
        <v>57</v>
      </c>
      <c r="B57" s="14" t="n">
        <v>17420974</v>
      </c>
      <c r="C57" s="14" t="n">
        <v>31824592</v>
      </c>
      <c r="D57" s="14" t="n">
        <v>92647</v>
      </c>
      <c r="E57" s="14" t="n">
        <v>59934</v>
      </c>
      <c r="F57" s="14" t="n">
        <v>824025</v>
      </c>
      <c r="G57" s="14" t="n">
        <v>1245886</v>
      </c>
      <c r="H57" s="14" t="n">
        <v>195468</v>
      </c>
      <c r="I57" s="14" t="n">
        <v>2214885</v>
      </c>
      <c r="J57" s="14" t="n">
        <v>871644</v>
      </c>
      <c r="K57" s="14" t="n">
        <v>112782</v>
      </c>
    </row>
    <row r="58" customFormat="false" ht="15" hidden="false" customHeight="true" outlineLevel="0" collapsed="false">
      <c r="A58" s="15" t="s">
        <v>58</v>
      </c>
      <c r="B58" s="14" t="n">
        <v>64611</v>
      </c>
      <c r="C58" s="14" t="n">
        <v>112861</v>
      </c>
      <c r="D58" s="14" t="n">
        <v>747</v>
      </c>
      <c r="E58" s="14" t="n">
        <v>6205</v>
      </c>
      <c r="F58" s="14" t="n">
        <v>12854</v>
      </c>
      <c r="G58" s="14" t="n">
        <v>11206</v>
      </c>
      <c r="H58" s="14" t="n">
        <v>926</v>
      </c>
      <c r="I58" s="14" t="n">
        <v>17488</v>
      </c>
      <c r="J58" s="14" t="n">
        <v>5535</v>
      </c>
      <c r="K58" s="14" t="n">
        <v>1870</v>
      </c>
    </row>
    <row r="59" customFormat="false" ht="15" hidden="false" customHeight="true" outlineLevel="0" collapsed="false">
      <c r="A59" s="15" t="s">
        <v>59</v>
      </c>
      <c r="B59" s="14" t="n">
        <v>664119</v>
      </c>
      <c r="C59" s="14" t="n">
        <v>193645</v>
      </c>
      <c r="D59" s="14" t="n">
        <v>1808</v>
      </c>
      <c r="E59" s="14" t="n">
        <v>8408</v>
      </c>
      <c r="F59" s="14" t="n">
        <v>58417</v>
      </c>
      <c r="G59" s="14" t="n">
        <v>-21267</v>
      </c>
      <c r="H59" s="14" t="n">
        <v>23109</v>
      </c>
      <c r="I59" s="14" t="n">
        <v>-8862</v>
      </c>
      <c r="J59" s="14" t="n">
        <v>10455</v>
      </c>
      <c r="K59" s="14" t="n">
        <v>12322</v>
      </c>
    </row>
    <row r="60" customFormat="false" ht="4.5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.5" hidden="false" customHeight="true" outlineLevel="0" collapsed="false"/>
  </sheetData>
  <mergeCells count="12">
    <mergeCell ref="A1:K1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D5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3:59Z</dcterms:created>
  <dc:creator>guoxilun</dc:creator>
  <dc:description/>
  <dc:language>en-US</dc:language>
  <cp:lastModifiedBy>郑臻</cp:lastModifiedBy>
  <cp:lastPrinted>2013-06-28T04:07:41Z</cp:lastPrinted>
  <dcterms:modified xsi:type="dcterms:W3CDTF">2013-07-23T04:29:40Z</dcterms:modified>
  <cp:revision>0</cp:revision>
  <dc:subject/>
  <dc:title/>
</cp:coreProperties>
</file>